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 Calculator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RF LINK BUDGET CALCULATOR</t>
  </si>
  <si>
    <t xml:space="preserve">Transmit Frequency(GHz):</t>
  </si>
  <si>
    <t xml:space="preserve">INPUT</t>
  </si>
  <si>
    <t xml:space="preserve">Transmit Power(dBm):</t>
  </si>
  <si>
    <t xml:space="preserve">Transmit Antenna(Gain in dBi)</t>
  </si>
  <si>
    <t xml:space="preserve">Receive Antenna(Gain in dBi)</t>
  </si>
  <si>
    <t xml:space="preserve">Distance between two antennas(meters)</t>
  </si>
  <si>
    <t xml:space="preserve">Path Loss(dB)</t>
  </si>
  <si>
    <t xml:space="preserve">OUTPUT</t>
  </si>
  <si>
    <t xml:space="preserve">Received power(dBm)</t>
  </si>
  <si>
    <t xml:space="preserve">Receiver sensitivity(dBm for QPSK1/2)</t>
  </si>
  <si>
    <t xml:space="preserve"> </t>
  </si>
  <si>
    <t xml:space="preserve">Link Margin(dB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0"/>
      <color rgb="FF8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</cols>
  <sheetData>
    <row r="1" customFormat="false" ht="15.75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2"/>
      <c r="C3" s="2"/>
      <c r="D3" s="0" t="n">
        <v>3.5</v>
      </c>
      <c r="E3" s="3" t="s">
        <v>2</v>
      </c>
    </row>
    <row r="4" customFormat="false" ht="12.75" hidden="false" customHeight="false" outlineLevel="0" collapsed="false">
      <c r="A4" s="2" t="s">
        <v>3</v>
      </c>
      <c r="B4" s="2"/>
      <c r="C4" s="2"/>
      <c r="D4" s="0" t="n">
        <v>20</v>
      </c>
      <c r="E4" s="3" t="s">
        <v>2</v>
      </c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 t="s">
        <v>4</v>
      </c>
      <c r="B6" s="2"/>
      <c r="C6" s="2"/>
      <c r="D6" s="0" t="n">
        <v>18</v>
      </c>
      <c r="E6" s="3" t="s">
        <v>2</v>
      </c>
    </row>
    <row r="7" customFormat="false" ht="12.75" hidden="false" customHeight="false" outlineLevel="0" collapsed="false">
      <c r="A7" s="2" t="s">
        <v>5</v>
      </c>
      <c r="B7" s="2"/>
      <c r="C7" s="2"/>
      <c r="D7" s="0" t="n">
        <v>18</v>
      </c>
      <c r="E7" s="3" t="s">
        <v>2</v>
      </c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2" t="s">
        <v>6</v>
      </c>
      <c r="B9" s="2"/>
      <c r="C9" s="2"/>
      <c r="D9" s="0" t="n">
        <v>10</v>
      </c>
      <c r="E9" s="3" t="s">
        <v>2</v>
      </c>
    </row>
    <row r="10" customFormat="false" ht="12.75" hidden="false" customHeight="false" outlineLevel="0" collapsed="false">
      <c r="A10" s="2" t="s">
        <v>7</v>
      </c>
      <c r="B10" s="2"/>
      <c r="C10" s="2"/>
      <c r="D10" s="0" t="n">
        <f aca="false">20*LOG10((3*10^8/(D3*10^9))/(4*3.14*D9))</f>
        <v>-63.3187285806358</v>
      </c>
      <c r="E10" s="4" t="s">
        <v>8</v>
      </c>
    </row>
    <row r="11" customFormat="false" ht="12.75" hidden="false" customHeight="false" outlineLevel="0" collapsed="false">
      <c r="A11" s="2" t="s">
        <v>9</v>
      </c>
      <c r="B11" s="2"/>
      <c r="C11" s="2"/>
      <c r="D11" s="0" t="n">
        <f aca="false">SUM(D4,D6,D7,D10)</f>
        <v>-7.31872858063581</v>
      </c>
      <c r="E11" s="4" t="s">
        <v>8</v>
      </c>
    </row>
    <row r="12" customFormat="false" ht="12.75" hidden="false" customHeight="false" outlineLevel="0" collapsed="false">
      <c r="A12" s="2"/>
      <c r="B12" s="2"/>
      <c r="C12" s="2"/>
    </row>
    <row r="13" customFormat="false" ht="12.75" hidden="false" customHeight="false" outlineLevel="0" collapsed="false">
      <c r="A13" s="2" t="s">
        <v>10</v>
      </c>
      <c r="B13" s="2"/>
      <c r="C13" s="2"/>
      <c r="D13" s="0" t="n">
        <v>-86</v>
      </c>
      <c r="E13" s="3" t="s">
        <v>2</v>
      </c>
      <c r="F13" s="0" t="s">
        <v>11</v>
      </c>
    </row>
    <row r="14" customFormat="false" ht="12.75" hidden="false" customHeight="false" outlineLevel="0" collapsed="false">
      <c r="A14" s="2" t="s">
        <v>12</v>
      </c>
      <c r="B14" s="2"/>
      <c r="C14" s="2"/>
      <c r="D14" s="0" t="n">
        <f aca="false">SUM(D11,ABS(D13))</f>
        <v>78.6812714193642</v>
      </c>
      <c r="E14" s="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07:33Z</dcterms:created>
  <dc:creator>RFWIRELESS WORLD</dc:creator>
  <dc:description/>
  <cp:keywords>RF link budget calculator</cp:keywords>
  <dc:language>en-US</dc:language>
  <cp:lastModifiedBy>shaikh</cp:lastModifiedBy>
  <dcterms:modified xsi:type="dcterms:W3CDTF">2012-06-14T17:39:01Z</dcterms:modified>
  <cp:revision>0</cp:revision>
  <dc:subject>calculator for RF link budget as per Friss formula</dc:subject>
  <dc:title>RF Link Budget</dc:title>
</cp:coreProperties>
</file>