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EVM(dB)--&gt;EVM(%)" sheetId="1" state="visible" r:id="rId2"/>
    <sheet name="EVM(%)--&gt;EVM(dB)" sheetId="2" state="visible" r:id="rId3"/>
    <sheet name="EVMrms--&gt;EVM(dB)" sheetId="3" state="visible" r:id="rId4"/>
    <sheet name="EVMrms--&gt;EVM(%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EVM(dB)</t>
  </si>
  <si>
    <t xml:space="preserve">EVM(rms)</t>
  </si>
  <si>
    <t xml:space="preserve">EVM(%)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n">
        <v>-13</v>
      </c>
      <c r="B3" s="0" t="n">
        <f aca="false">100*(10^(A3/20))</f>
        <v>22.3872113856834</v>
      </c>
    </row>
    <row r="6" customFormat="false" ht="12.75" hidden="false" customHeight="false" outlineLevel="0" collapsed="false">
      <c r="A6" s="2" t="s">
        <v>2</v>
      </c>
      <c r="B6" s="2" t="s">
        <v>0</v>
      </c>
    </row>
    <row r="8" customFormat="false" ht="12.75" hidden="false" customHeight="false" outlineLevel="0" collapsed="false">
      <c r="A8" s="0" t="n">
        <v>2.81</v>
      </c>
      <c r="B8" s="0" t="n">
        <f aca="false">(20*(LOG10(A8/100)))</f>
        <v>-31.0258736018984</v>
      </c>
    </row>
    <row r="10" customFormat="false" ht="12.75" hidden="false" customHeight="false" outlineLevel="0" collapsed="false">
      <c r="C10" s="0" t="s">
        <v>3</v>
      </c>
    </row>
    <row r="11" customFormat="false" ht="12.75" hidden="false" customHeight="false" outlineLevel="0" collapsed="false">
      <c r="A11" s="3" t="s">
        <v>1</v>
      </c>
      <c r="B11" s="3" t="s">
        <v>0</v>
      </c>
    </row>
    <row r="13" customFormat="false" ht="12.75" hidden="false" customHeight="false" outlineLevel="0" collapsed="false">
      <c r="A13" s="0" t="n">
        <v>0.0371</v>
      </c>
      <c r="B13" s="0" t="n">
        <f aca="false">20*LOG10(A13)</f>
        <v>-28.6125218076991</v>
      </c>
    </row>
    <row r="16" customFormat="false" ht="12.75" hidden="false" customHeight="false" outlineLevel="0" collapsed="false">
      <c r="A16" s="4" t="s">
        <v>1</v>
      </c>
      <c r="B16" s="4" t="s">
        <v>2</v>
      </c>
    </row>
    <row r="18" customFormat="false" ht="12.75" hidden="false" customHeight="false" outlineLevel="0" collapsed="false">
      <c r="A18" s="0" t="n">
        <v>0.0371</v>
      </c>
      <c r="B18" s="0" t="n">
        <f aca="false">A18*100</f>
        <v>3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0</v>
      </c>
    </row>
    <row r="3" customFormat="false" ht="12.75" hidden="false" customHeight="false" outlineLevel="0" collapsed="false">
      <c r="A3" s="0" t="n">
        <v>2.81</v>
      </c>
      <c r="B3" s="0" t="n">
        <f aca="false">(20*(LOG10(A3/100)))</f>
        <v>-31.0258736018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0</v>
      </c>
    </row>
    <row r="2" customFormat="false" ht="12.75" hidden="false" customHeight="false" outlineLevel="0" collapsed="false">
      <c r="A2" s="0" t="n">
        <v>0.0371</v>
      </c>
      <c r="B2" s="0" t="n">
        <f aca="false">20*LOG10(A2)</f>
        <v>-28.6125218076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0.0371</v>
      </c>
      <c r="B2" s="0" t="n">
        <f aca="false">A2*100</f>
        <v>3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3:34:36Z</dcterms:created>
  <dc:creator>RFWIRELESS WORLD</dc:creator>
  <dc:description/>
  <cp:keywords>EVM in dB EVM in rms EVM in percent</cp:keywords>
  <dc:language>en-US</dc:language>
  <cp:lastModifiedBy>shaikh</cp:lastModifiedBy>
  <dcterms:modified xsi:type="dcterms:W3CDTF">2012-06-14T17:40:02Z</dcterms:modified>
  <cp:revision>0</cp:revision>
  <dc:subject>EVM conversion calculator</dc:subject>
  <dc:title>EVM conversion </dc:title>
</cp:coreProperties>
</file>