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2" firstSheet="0" activeTab="0"/>
  </bookViews>
  <sheets>
    <sheet name="Frequency offs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INPUTS</t>
  </si>
  <si>
    <t xml:space="preserve">FFT Size</t>
  </si>
  <si>
    <t xml:space="preserve">Modulation</t>
  </si>
  <si>
    <t xml:space="preserve">FEC Rate</t>
  </si>
  <si>
    <t xml:space="preserve">Nused(Data)</t>
  </si>
  <si>
    <t xml:space="preserve">Nused
(pilot+Data)</t>
  </si>
  <si>
    <t xml:space="preserve">CP</t>
  </si>
  <si>
    <t xml:space="preserve">No. of Tx 
Antennas</t>
  </si>
  <si>
    <t xml:space="preserve">For DL PUSC</t>
  </si>
  <si>
    <t xml:space="preserve">64QAM</t>
  </si>
  <si>
    <t xml:space="preserve">BW
(MHz)</t>
  </si>
  <si>
    <t xml:space="preserve">Sampling factor
n</t>
  </si>
  <si>
    <r>
      <rPr>
        <b val="true"/>
        <sz val="10"/>
        <color rgb="FF008080"/>
        <rFont val="Arial"/>
        <family val="0"/>
      </rPr>
      <t xml:space="preserve">Subcarrier Spacing
∆</t>
    </r>
    <r>
      <rPr>
        <b val="true"/>
        <sz val="10"/>
        <color rgb="FF008080"/>
        <rFont val="Arial"/>
        <family val="2"/>
      </rPr>
      <t xml:space="preserve">F (KHz)</t>
    </r>
  </si>
  <si>
    <r>
      <rPr>
        <b val="true"/>
        <sz val="10"/>
        <color rgb="FF008080"/>
        <rFont val="Arial"/>
        <family val="2"/>
      </rPr>
      <t xml:space="preserve">Symbol 
period(Tb)</t>
    </r>
    <r>
      <rPr>
        <b val="true"/>
        <sz val="12"/>
        <color rgb="FF008080"/>
        <rFont val="Calibri"/>
        <family val="2"/>
      </rPr>
      <t xml:space="preserve">µs</t>
    </r>
  </si>
  <si>
    <t xml:space="preserve">Guard interval
(Tg=Tb/8)µs</t>
  </si>
  <si>
    <t xml:space="preserve">Symbol 
interval(Ts=Tb+Tg)µs</t>
  </si>
  <si>
    <t xml:space="preserve">SISO Data
 rate(Mbps)</t>
  </si>
  <si>
    <t xml:space="preserve">MIMO Data rate   
(Mbps)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;[RED]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3366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8080"/>
      <name val="Arial"/>
      <family val="0"/>
    </font>
    <font>
      <b val="true"/>
      <sz val="12"/>
      <color rgb="FF00808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13.14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7.28"/>
    <col collapsed="false" customWidth="true" hidden="false" outlineLevel="0" max="8" min="8" style="0" width="16.13"/>
    <col collapsed="false" customWidth="true" hidden="false" outlineLevel="0" max="9" min="9" style="0" width="10.13"/>
  </cols>
  <sheetData>
    <row r="1" customFormat="false" ht="25.5" hidden="false" customHeight="false" outlineLevel="0" collapsed="false">
      <c r="A1" s="1" t="s">
        <v>0</v>
      </c>
      <c r="B1" s="2" t="s">
        <v>1</v>
      </c>
      <c r="C1" s="2" t="s">
        <v>2</v>
      </c>
      <c r="D1" s="3"/>
      <c r="E1" s="2"/>
      <c r="F1" s="2" t="s">
        <v>3</v>
      </c>
      <c r="G1" s="2" t="s">
        <v>4</v>
      </c>
      <c r="H1" s="4" t="s">
        <v>5</v>
      </c>
      <c r="I1" s="2" t="s">
        <v>6</v>
      </c>
      <c r="J1" s="4" t="s">
        <v>7</v>
      </c>
    </row>
    <row r="2" customFormat="false" ht="25.5" hidden="false" customHeight="true" outlineLevel="0" collapsed="false">
      <c r="A2" s="1" t="s">
        <v>8</v>
      </c>
      <c r="B2" s="0" t="n">
        <v>512</v>
      </c>
      <c r="C2" s="5" t="s">
        <v>9</v>
      </c>
      <c r="D2" s="6" t="n">
        <f aca="false">IF(C2="QPSK",2,IF(C2="16QAM",4,6))</f>
        <v>6</v>
      </c>
      <c r="F2" s="7" t="n">
        <v>0.75</v>
      </c>
      <c r="G2" s="8" t="n">
        <f aca="false">IF(B2=2048,1440,IF(B2=1024,720,IF(B2=512,360,72)))</f>
        <v>360</v>
      </c>
      <c r="H2" s="0" t="n">
        <f aca="false">IF(B2=2048,1680,IF(B2=1024,840,IF(B2=512,420,84)))</f>
        <v>420</v>
      </c>
      <c r="I2" s="9" t="n">
        <v>0.125</v>
      </c>
      <c r="J2" s="0" t="n">
        <v>2</v>
      </c>
    </row>
    <row r="3" customFormat="false" ht="13.5" hidden="false" customHeight="true" outlineLevel="0" collapsed="false">
      <c r="A3" s="10"/>
      <c r="B3" s="11"/>
      <c r="C3" s="11"/>
      <c r="D3" s="12"/>
      <c r="E3" s="12"/>
      <c r="F3" s="12"/>
      <c r="G3" s="12"/>
      <c r="H3" s="12"/>
      <c r="I3" s="12"/>
    </row>
    <row r="4" customFormat="false" ht="39" hidden="false" customHeight="false" outlineLevel="0" collapsed="false">
      <c r="A4" s="13" t="s">
        <v>10</v>
      </c>
      <c r="B4" s="13" t="s">
        <v>11</v>
      </c>
      <c r="C4" s="14" t="s">
        <v>12</v>
      </c>
      <c r="D4" s="13" t="s">
        <v>13</v>
      </c>
      <c r="E4" s="13" t="s">
        <v>14</v>
      </c>
      <c r="F4" s="13" t="s">
        <v>15</v>
      </c>
      <c r="G4" s="13" t="s">
        <v>16</v>
      </c>
      <c r="H4" s="13" t="s">
        <v>17</v>
      </c>
      <c r="I4" s="10"/>
    </row>
    <row r="5" customFormat="false" ht="12.75" hidden="false" customHeight="false" outlineLevel="0" collapsed="false">
      <c r="A5" s="0" t="n">
        <v>5</v>
      </c>
      <c r="B5" s="0" t="n">
        <f aca="false">IF(NOT(MOD(A5,1.75))=TRUE(),1.1428,IF(NOT(MOD(A5,1.25))=TRUE(),1.12,IF(NOT(MOD(A5,1.5))=TRUE(),1.12,IF(NOT(MOD(A5,2))=TRUE(),1.12,IF(NOT(MOD(A5,2.75))=TRUE(),1.12,1.1428)))))</f>
        <v>1.12</v>
      </c>
      <c r="C5" s="0" t="n">
        <f aca="false">((A5*B5/B2)*1000)</f>
        <v>10.9375</v>
      </c>
      <c r="D5" s="0" t="n">
        <f aca="false">(1/C5*1000)</f>
        <v>91.4285714285714</v>
      </c>
      <c r="E5" s="0" t="n">
        <f aca="false">(D5*I2)</f>
        <v>11.4285714285714</v>
      </c>
      <c r="F5" s="0" t="n">
        <f aca="false">(D5+E5)</f>
        <v>102.857142857143</v>
      </c>
      <c r="G5" s="0" t="n">
        <f aca="false">G2*D2*F2/F5</f>
        <v>15.75</v>
      </c>
      <c r="H5" s="0" t="n">
        <f aca="false">G2*J2*D2*F2/F5</f>
        <v>31.5</v>
      </c>
    </row>
    <row r="8" customFormat="false" ht="12.75" hidden="false" customHeight="false" outlineLevel="0" collapsed="false">
      <c r="D8" s="0" t="s">
        <v>18</v>
      </c>
    </row>
    <row r="10" customFormat="false" ht="12.75" hidden="false" customHeight="false" outlineLevel="0" collapsed="false">
      <c r="F10" s="0" t="s">
        <v>18</v>
      </c>
      <c r="G10" s="0" t="s">
        <v>18</v>
      </c>
    </row>
    <row r="11" customFormat="false" ht="12.75" hidden="false" customHeight="false" outlineLevel="0" collapsed="false">
      <c r="F11" s="0" t="s">
        <v>18</v>
      </c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10"/>
      <c r="B16" s="11"/>
      <c r="C16" s="11"/>
    </row>
    <row r="17" customFormat="false" ht="12.75" hidden="false" customHeight="false" outlineLevel="0" collapsed="false">
      <c r="A17" s="10"/>
      <c r="B17" s="13"/>
      <c r="C17" s="13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10"/>
      <c r="B30" s="11"/>
      <c r="C30" s="11"/>
    </row>
    <row r="31" customFormat="false" ht="12.75" hidden="false" customHeight="false" outlineLevel="0" collapsed="false">
      <c r="A31" s="10"/>
      <c r="B31" s="13"/>
      <c r="C31" s="13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10"/>
      <c r="B44" s="11"/>
      <c r="C44" s="11"/>
    </row>
    <row r="45" customFormat="false" ht="12.75" hidden="false" customHeight="false" outlineLevel="0" collapsed="false">
      <c r="A45" s="10"/>
      <c r="C45" s="13"/>
    </row>
  </sheetData>
  <mergeCells count="7">
    <mergeCell ref="B3:C3"/>
    <mergeCell ref="D3:E3"/>
    <mergeCell ref="F3:G3"/>
    <mergeCell ref="H3:I3"/>
    <mergeCell ref="B16:C16"/>
    <mergeCell ref="B30:C30"/>
    <mergeCell ref="B44:C44"/>
  </mergeCells>
  <dataValidations count="5">
    <dataValidation allowBlank="true" errorStyle="stop" operator="between" showDropDown="false" showErrorMessage="true" showInputMessage="false" sqref="C2" type="list">
      <formula1>"QPSK,16QAM,64QAM"</formula1>
      <formula2>0</formula2>
    </dataValidation>
    <dataValidation allowBlank="true" errorStyle="stop" operator="between" showDropDown="false" showErrorMessage="true" showInputMessage="false" sqref="F2" type="list">
      <formula1>"0.5,0.66,0.75,0.83"</formula1>
      <formula2>0</formula2>
    </dataValidation>
    <dataValidation allowBlank="true" errorStyle="stop" operator="between" showDropDown="false" showErrorMessage="true" showInputMessage="false" sqref="B2" type="list">
      <formula1>"2048,1024,512,128"</formula1>
      <formula2>0</formula2>
    </dataValidation>
    <dataValidation allowBlank="true" errorStyle="stop" operator="between" showDropDown="false" showErrorMessage="true" showInputMessage="false" sqref="I2" type="list">
      <formula1>"0.25,0.125,0.0625,0.03125"</formula1>
      <formula2>0</formula2>
    </dataValidation>
    <dataValidation allowBlank="true" errorStyle="stop" operator="between" showDropDown="false" showErrorMessage="true" showInputMessage="false" sqref="A5" type="list">
      <formula1>"1.25,3.5,4.375,5,7,8.75,10,20,28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10:59:23Z</dcterms:created>
  <dc:creator>RFWIRELESS WORLD</dc:creator>
  <dc:description/>
  <cp:keywords>PUSV 16e data rate calculator</cp:keywords>
  <dc:language>en-US</dc:language>
  <cp:lastModifiedBy>shaikh</cp:lastModifiedBy>
  <dcterms:modified xsi:type="dcterms:W3CDTF">2012-06-14T17:41:28Z</dcterms:modified>
  <cp:revision>0</cp:revision>
  <dc:subject>16e data rate calculator for PUSC zone</dc:subject>
  <dc:title> 16e data rate calculator</dc:title>
</cp:coreProperties>
</file>