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Frequency off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BW
(MHz)</t>
  </si>
  <si>
    <t xml:space="preserve">Sampling factor
n</t>
  </si>
  <si>
    <t xml:space="preserve">Sampling Frequency Fs (Msps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/>
      <c r="E1" s="1"/>
      <c r="F1" s="1"/>
      <c r="G1" s="1"/>
      <c r="H1" s="1"/>
      <c r="I1" s="3"/>
    </row>
    <row r="2" customFormat="false" ht="12.75" hidden="false" customHeight="false" outlineLevel="0" collapsed="false">
      <c r="A2" s="0" t="n">
        <v>1.25</v>
      </c>
      <c r="B2" s="0" t="n">
        <f aca="false">IF(NOT(MOD(A2,1.75))=TRUE(),1.1428,IF(NOT(MOD(A2,1.25))=TRUE(),1.12,IF(NOT(MOD(A2,1.5))=TRUE(),1.12,IF(NOT(MOD(A2,2))=TRUE(),1.12,IF(NOT(MOD(A2,2.75))=TRUE(),1.12,1.1428)))))</f>
        <v>1.12</v>
      </c>
      <c r="C2" s="0" t="n">
        <f aca="false">CEILING((A2*B2),0.1)</f>
        <v>1.4</v>
      </c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F7" s="0" t="s">
        <v>3</v>
      </c>
      <c r="G7" s="0" t="s">
        <v>3</v>
      </c>
    </row>
    <row r="8" customFormat="false" ht="12.75" hidden="false" customHeight="false" outlineLevel="0" collapsed="false">
      <c r="F8" s="0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3"/>
      <c r="B13" s="5"/>
      <c r="C13" s="5"/>
    </row>
    <row r="14" customFormat="false" ht="12.75" hidden="false" customHeight="false" outlineLevel="0" collapsed="false">
      <c r="A14" s="3"/>
      <c r="B14" s="1"/>
      <c r="C14" s="1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3"/>
      <c r="B27" s="5"/>
      <c r="C27" s="5"/>
    </row>
    <row r="28" customFormat="false" ht="12.75" hidden="false" customHeight="false" outlineLevel="0" collapsed="false">
      <c r="A28" s="3"/>
      <c r="B28" s="1"/>
      <c r="C28" s="1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3"/>
      <c r="B41" s="5"/>
      <c r="C41" s="5"/>
    </row>
    <row r="42" customFormat="false" ht="12.75" hidden="false" customHeight="false" outlineLevel="0" collapsed="false">
      <c r="A42" s="3"/>
      <c r="C42" s="1"/>
    </row>
  </sheetData>
  <mergeCells count="3">
    <mergeCell ref="B13:C13"/>
    <mergeCell ref="B27:C27"/>
    <mergeCell ref="B41:C41"/>
  </mergeCells>
  <dataValidations count="1">
    <dataValidation allowBlank="true" errorStyle="stop" operator="between" showDropDown="false" showErrorMessage="true" showInputMessage="false" sqref="A2" type="list">
      <formula1>"1.25,3.5,4.375,5,7,8.75,10,20,2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9:23Z</dcterms:created>
  <dc:creator>RFWIRELESS WORLD</dc:creator>
  <dc:description/>
  <cp:keywords>16e bandwidth sampling frequency</cp:keywords>
  <dc:language>en-US</dc:language>
  <cp:lastModifiedBy>shaikh</cp:lastModifiedBy>
  <dcterms:modified xsi:type="dcterms:W3CDTF">2012-06-14T17:37:15Z</dcterms:modified>
  <cp:revision>0</cp:revision>
  <dc:subject>calculator for mobile wimax bandwidth versus sampling frequency</dc:subject>
  <dc:title>mobile wimax bandwidth versus sampling frequency</dc:title>
</cp:coreProperties>
</file>