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BW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W
MHz</t>
  </si>
  <si>
    <t xml:space="preserve">sampling
 factor</t>
  </si>
  <si>
    <t xml:space="preserve">256 carrier
BW(Fs)</t>
  </si>
  <si>
    <t xml:space="preserve">200 carrier
BW</t>
  </si>
  <si>
    <t xml:space="preserve">carrier spacing
∆F=Fs/256
KHz</t>
  </si>
  <si>
    <t xml:space="preserve">Symbol Time
Tb=1/∆F
µs</t>
  </si>
  <si>
    <t xml:space="preserve">Guard Interval
G</t>
  </si>
  <si>
    <t xml:space="preserve">Guard interval
Time
Tg=G*Tb
µs</t>
  </si>
  <si>
    <t xml:space="preserve">OFDM
Symbol
Time
Ts=Tb+Tg
µs</t>
  </si>
  <si>
    <t xml:space="preserve">Sampling Time
(Tb/256)
µs</t>
  </si>
  <si>
    <t xml:space="preserve">Long preamble
µs(2*Ts)
Downlink</t>
  </si>
  <si>
    <t xml:space="preserve">Short preamble
µs(Ts)
Uplink</t>
  </si>
  <si>
    <t xml:space="preserve">PS
(duration)
=4/Fs
µs</t>
  </si>
  <si>
    <t xml:space="preserve">PSs per OFDM symbol</t>
  </si>
  <si>
    <t xml:space="preserve">Frame duration(ms)
2.5/4/5/8/10/12.5/20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;[RED]0.0000"/>
    <numFmt numFmtId="166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1"/>
    </row>
    <row r="2" customFormat="false" ht="27" hidden="false" customHeight="true" outlineLevel="0" collapsed="false">
      <c r="A2" s="1"/>
    </row>
    <row r="3" customFormat="false" ht="74.25" hidden="false" customHeight="true" outlineLevel="0" collapsed="false">
      <c r="A3" s="2" t="s">
        <v>0</v>
      </c>
      <c r="B3" s="3" t="s">
        <v>1</v>
      </c>
      <c r="C3" s="3" t="s">
        <v>2</v>
      </c>
      <c r="D3" s="2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2" t="s">
        <v>8</v>
      </c>
      <c r="J3" s="2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/>
      <c r="Q3" s="3"/>
    </row>
    <row r="5" customFormat="false" ht="12.75" hidden="false" customHeight="false" outlineLevel="0" collapsed="false">
      <c r="A5" s="0" t="n">
        <v>3.5</v>
      </c>
      <c r="B5" s="4" t="n">
        <v>1.1428</v>
      </c>
      <c r="C5" s="0" t="n">
        <f aca="false">(A5*B5)</f>
        <v>3.9998</v>
      </c>
      <c r="D5" s="0" t="n">
        <f aca="false">(C5*(200/256))</f>
        <v>3.12484375</v>
      </c>
      <c r="E5" s="0" t="n">
        <f aca="false">(C5*1000/256)</f>
        <v>15.62421875</v>
      </c>
      <c r="F5" s="0" t="n">
        <f aca="false">((1/E5)*1000)</f>
        <v>64.003200160008</v>
      </c>
      <c r="G5" s="0" t="n">
        <v>0.25</v>
      </c>
      <c r="H5" s="0" t="n">
        <f aca="false">(F5*G5)</f>
        <v>16.000800040002</v>
      </c>
      <c r="I5" s="0" t="n">
        <f aca="false">SUM(F5,H5)</f>
        <v>80.00400020001</v>
      </c>
      <c r="J5" s="0" t="n">
        <f aca="false">(F5/256)</f>
        <v>0.250012500625031</v>
      </c>
      <c r="K5" s="0" t="n">
        <f aca="false">(2*I5)</f>
        <v>160.00800040002</v>
      </c>
      <c r="L5" s="0" t="n">
        <f aca="false">I5</f>
        <v>80.00400020001</v>
      </c>
      <c r="M5" s="0" t="n">
        <f aca="false">(4/C5)</f>
        <v>1.00005000250013</v>
      </c>
      <c r="N5" s="0" t="n">
        <f aca="false">(F5/M5)</f>
        <v>64</v>
      </c>
      <c r="O5" s="0" t="n">
        <v>10</v>
      </c>
    </row>
    <row r="6" customFormat="false" ht="12.75" hidden="false" customHeight="false" outlineLevel="0" collapsed="false">
      <c r="A6" s="0" t="n">
        <v>3.5</v>
      </c>
      <c r="B6" s="0" t="n">
        <v>1.14</v>
      </c>
      <c r="C6" s="0" t="n">
        <f aca="false">(A6*B6)</f>
        <v>3.99</v>
      </c>
      <c r="D6" s="0" t="n">
        <f aca="false">(C6*(200/256))</f>
        <v>3.1171875</v>
      </c>
      <c r="E6" s="0" t="n">
        <f aca="false">(C6*1000/256)</f>
        <v>15.5859375</v>
      </c>
      <c r="F6" s="0" t="n">
        <f aca="false">((1/E6)*1000)</f>
        <v>64.1604010025063</v>
      </c>
      <c r="G6" s="0" t="n">
        <v>0.125</v>
      </c>
      <c r="H6" s="0" t="n">
        <f aca="false">(F6*G6)</f>
        <v>8.02005012531329</v>
      </c>
      <c r="I6" s="0" t="n">
        <f aca="false">SUM(F6,H6)</f>
        <v>72.1804511278196</v>
      </c>
      <c r="J6" s="0" t="n">
        <f aca="false">(F6/256)</f>
        <v>0.25062656641604</v>
      </c>
      <c r="K6" s="0" t="n">
        <f aca="false">(2*I6)</f>
        <v>144.360902255639</v>
      </c>
      <c r="L6" s="0" t="n">
        <f aca="false">I6</f>
        <v>72.1804511278196</v>
      </c>
      <c r="M6" s="0" t="n">
        <f aca="false">(4/C6)</f>
        <v>1.00250626566416</v>
      </c>
      <c r="N6" s="0" t="n">
        <f aca="false">(F6/M6)</f>
        <v>64</v>
      </c>
      <c r="O6" s="0" t="n">
        <v>10</v>
      </c>
    </row>
    <row r="7" customFormat="false" ht="12.75" hidden="false" customHeight="false" outlineLevel="0" collapsed="false">
      <c r="A7" s="0" t="n">
        <v>3.5</v>
      </c>
      <c r="B7" s="0" t="n">
        <v>1.14</v>
      </c>
      <c r="C7" s="0" t="n">
        <f aca="false">(A7*B7)</f>
        <v>3.99</v>
      </c>
      <c r="D7" s="0" t="n">
        <f aca="false">(C7*(200/256))</f>
        <v>3.1171875</v>
      </c>
      <c r="E7" s="0" t="n">
        <f aca="false">(C7*1000/256)</f>
        <v>15.5859375</v>
      </c>
      <c r="F7" s="0" t="n">
        <f aca="false">((1/E7)*1000)</f>
        <v>64.1604010025063</v>
      </c>
      <c r="G7" s="0" t="n">
        <v>0.0625</v>
      </c>
      <c r="H7" s="0" t="n">
        <f aca="false">(F7*G7)</f>
        <v>4.01002506265664</v>
      </c>
      <c r="I7" s="0" t="n">
        <f aca="false">SUM(F7,H7)</f>
        <v>68.1704260651629</v>
      </c>
      <c r="J7" s="0" t="n">
        <f aca="false">(F7/256)</f>
        <v>0.25062656641604</v>
      </c>
      <c r="K7" s="0" t="n">
        <f aca="false">(2*I7)</f>
        <v>136.340852130326</v>
      </c>
      <c r="L7" s="0" t="n">
        <f aca="false">I7</f>
        <v>68.1704260651629</v>
      </c>
      <c r="M7" s="0" t="n">
        <f aca="false">(4/C7)</f>
        <v>1.00250626566416</v>
      </c>
      <c r="N7" s="0" t="n">
        <f aca="false">(F7/M7)</f>
        <v>64</v>
      </c>
      <c r="O7" s="0" t="n">
        <v>10</v>
      </c>
    </row>
    <row r="8" customFormat="false" ht="12.75" hidden="false" customHeight="false" outlineLevel="0" collapsed="false">
      <c r="A8" s="0" t="n">
        <v>3.5</v>
      </c>
      <c r="B8" s="0" t="n">
        <v>1.14</v>
      </c>
      <c r="C8" s="0" t="n">
        <f aca="false">(A8*B8)</f>
        <v>3.99</v>
      </c>
      <c r="D8" s="0" t="n">
        <f aca="false">(C8*(200/256))</f>
        <v>3.1171875</v>
      </c>
      <c r="E8" s="0" t="n">
        <f aca="false">(C8*1000/256)</f>
        <v>15.5859375</v>
      </c>
      <c r="F8" s="0" t="n">
        <f aca="false">((1/E8)*1000)</f>
        <v>64.1604010025063</v>
      </c>
      <c r="G8" s="5" t="n">
        <v>0.03125</v>
      </c>
      <c r="H8" s="0" t="n">
        <f aca="false">(F8*G8)</f>
        <v>2.00501253132832</v>
      </c>
      <c r="I8" s="0" t="n">
        <f aca="false">SUM(F8,H8)</f>
        <v>66.1654135338346</v>
      </c>
      <c r="J8" s="0" t="n">
        <f aca="false">(F8/256)</f>
        <v>0.25062656641604</v>
      </c>
      <c r="K8" s="0" t="n">
        <f aca="false">(2*I8)</f>
        <v>132.330827067669</v>
      </c>
      <c r="L8" s="0" t="n">
        <f aca="false">I8</f>
        <v>66.1654135338346</v>
      </c>
      <c r="M8" s="0" t="n">
        <f aca="false">(4/C8)</f>
        <v>1.00250626566416</v>
      </c>
      <c r="N8" s="0" t="n">
        <f aca="false">(F8/M8)</f>
        <v>64</v>
      </c>
      <c r="O8" s="0" t="n">
        <v>10</v>
      </c>
    </row>
    <row r="10" customFormat="false" ht="12.75" hidden="false" customHeight="false" outlineLevel="0" collapsed="false">
      <c r="A10" s="0" t="n">
        <v>7</v>
      </c>
      <c r="B10" s="0" t="n">
        <v>1.14</v>
      </c>
      <c r="C10" s="0" t="n">
        <f aca="false">(A10*B10)</f>
        <v>7.98</v>
      </c>
      <c r="D10" s="0" t="n">
        <f aca="false">(C10*(200/256))</f>
        <v>6.234375</v>
      </c>
      <c r="E10" s="0" t="n">
        <f aca="false">(C10*1000/256)</f>
        <v>31.171875</v>
      </c>
      <c r="F10" s="0" t="n">
        <f aca="false">((1/E10)*1000)</f>
        <v>32.0802005012531</v>
      </c>
      <c r="G10" s="0" t="n">
        <v>0.25</v>
      </c>
      <c r="H10" s="0" t="n">
        <f aca="false">(F10*G10)</f>
        <v>8.02005012531329</v>
      </c>
      <c r="I10" s="0" t="n">
        <f aca="false">SUM(F10,H10)</f>
        <v>40.1002506265664</v>
      </c>
      <c r="J10" s="0" t="n">
        <f aca="false">(F10/256)</f>
        <v>0.12531328320802</v>
      </c>
      <c r="K10" s="0" t="n">
        <f aca="false">(2*I10)</f>
        <v>80.2005012531328</v>
      </c>
      <c r="L10" s="0" t="n">
        <f aca="false">I10</f>
        <v>40.1002506265664</v>
      </c>
      <c r="M10" s="0" t="n">
        <f aca="false">(4/C10)</f>
        <v>0.50125313283208</v>
      </c>
      <c r="N10" s="0" t="n">
        <f aca="false">(F10/M10)</f>
        <v>64</v>
      </c>
      <c r="O10" s="0" t="n">
        <v>10</v>
      </c>
    </row>
    <row r="11" customFormat="false" ht="12.75" hidden="false" customHeight="false" outlineLevel="0" collapsed="false">
      <c r="A11" s="0" t="n">
        <v>7</v>
      </c>
      <c r="B11" s="0" t="n">
        <v>1.14</v>
      </c>
      <c r="C11" s="0" t="n">
        <f aca="false">(A11*B11)</f>
        <v>7.98</v>
      </c>
      <c r="D11" s="0" t="n">
        <f aca="false">(C11*(200/256))</f>
        <v>6.234375</v>
      </c>
      <c r="E11" s="0" t="n">
        <f aca="false">(C11*1000/256)</f>
        <v>31.171875</v>
      </c>
      <c r="F11" s="0" t="n">
        <f aca="false">((1/E11)*1000)</f>
        <v>32.0802005012531</v>
      </c>
      <c r="G11" s="0" t="n">
        <v>0.125</v>
      </c>
      <c r="H11" s="0" t="n">
        <f aca="false">(F11*G11)</f>
        <v>4.01002506265664</v>
      </c>
      <c r="I11" s="0" t="n">
        <f aca="false">SUM(F11,H11)</f>
        <v>36.0902255639098</v>
      </c>
      <c r="J11" s="0" t="n">
        <f aca="false">(F11/256)</f>
        <v>0.12531328320802</v>
      </c>
      <c r="K11" s="0" t="n">
        <f aca="false">(2*I11)</f>
        <v>72.1804511278196</v>
      </c>
      <c r="L11" s="0" t="n">
        <f aca="false">I11</f>
        <v>36.0902255639098</v>
      </c>
      <c r="M11" s="0" t="n">
        <f aca="false">(4/C11)</f>
        <v>0.50125313283208</v>
      </c>
      <c r="N11" s="0" t="n">
        <f aca="false">(F11/M11)</f>
        <v>64</v>
      </c>
      <c r="O11" s="0" t="n">
        <v>10</v>
      </c>
    </row>
    <row r="12" customFormat="false" ht="12.75" hidden="false" customHeight="false" outlineLevel="0" collapsed="false">
      <c r="A12" s="0" t="n">
        <v>7</v>
      </c>
      <c r="B12" s="0" t="n">
        <v>1.14</v>
      </c>
      <c r="C12" s="0" t="n">
        <f aca="false">(A12*B12)</f>
        <v>7.98</v>
      </c>
      <c r="D12" s="0" t="n">
        <f aca="false">(C12*(200/256))</f>
        <v>6.234375</v>
      </c>
      <c r="E12" s="0" t="n">
        <f aca="false">(C12*1000/256)</f>
        <v>31.171875</v>
      </c>
      <c r="F12" s="0" t="n">
        <f aca="false">((1/E12)*1000)</f>
        <v>32.0802005012531</v>
      </c>
      <c r="G12" s="0" t="n">
        <v>0.0625</v>
      </c>
      <c r="H12" s="0" t="n">
        <f aca="false">(F12*G12)</f>
        <v>2.00501253132832</v>
      </c>
      <c r="I12" s="0" t="n">
        <f aca="false">SUM(F12,H12)</f>
        <v>34.0852130325815</v>
      </c>
      <c r="J12" s="0" t="n">
        <f aca="false">(F12/256)</f>
        <v>0.12531328320802</v>
      </c>
      <c r="K12" s="0" t="n">
        <f aca="false">(2*I12)</f>
        <v>68.1704260651629</v>
      </c>
      <c r="L12" s="0" t="n">
        <f aca="false">I12</f>
        <v>34.0852130325815</v>
      </c>
      <c r="M12" s="0" t="n">
        <f aca="false">(4/C12)</f>
        <v>0.50125313283208</v>
      </c>
      <c r="N12" s="0" t="n">
        <f aca="false">(F12/M12)</f>
        <v>64</v>
      </c>
      <c r="O12" s="0" t="n">
        <v>10</v>
      </c>
    </row>
    <row r="13" customFormat="false" ht="12.75" hidden="false" customHeight="false" outlineLevel="0" collapsed="false">
      <c r="A13" s="0" t="n">
        <v>7</v>
      </c>
      <c r="B13" s="0" t="n">
        <v>1.14</v>
      </c>
      <c r="C13" s="0" t="n">
        <f aca="false">(A13*B13)</f>
        <v>7.98</v>
      </c>
      <c r="D13" s="0" t="n">
        <f aca="false">(C13*(200/256))</f>
        <v>6.234375</v>
      </c>
      <c r="E13" s="0" t="n">
        <f aca="false">(C13*1000/256)</f>
        <v>31.171875</v>
      </c>
      <c r="F13" s="0" t="n">
        <f aca="false">((1/E13)*1000)</f>
        <v>32.0802005012531</v>
      </c>
      <c r="G13" s="5" t="n">
        <v>0.03125</v>
      </c>
      <c r="H13" s="0" t="n">
        <f aca="false">(F13*G13)</f>
        <v>1.00250626566416</v>
      </c>
      <c r="I13" s="0" t="n">
        <f aca="false">SUM(F13,H13)</f>
        <v>33.0827067669173</v>
      </c>
      <c r="J13" s="0" t="n">
        <f aca="false">(F13/256)</f>
        <v>0.12531328320802</v>
      </c>
      <c r="K13" s="0" t="n">
        <f aca="false">(2*I13)</f>
        <v>66.1654135338346</v>
      </c>
      <c r="L13" s="0" t="n">
        <f aca="false">I13</f>
        <v>33.0827067669173</v>
      </c>
      <c r="M13" s="0" t="n">
        <f aca="false">(4/C13)</f>
        <v>0.50125313283208</v>
      </c>
      <c r="N13" s="0" t="n">
        <f aca="false">(F13/M13)</f>
        <v>64</v>
      </c>
      <c r="O13" s="0" t="n">
        <v>10</v>
      </c>
    </row>
    <row r="14" customFormat="false" ht="12.75" hidden="false" customHeight="false" outlineLevel="0" collapsed="false">
      <c r="G14" s="5"/>
    </row>
    <row r="15" customFormat="false" ht="12.75" hidden="false" customHeight="false" outlineLevel="0" collapsed="false">
      <c r="A15" s="0" t="n">
        <v>20</v>
      </c>
      <c r="B15" s="0" t="n">
        <v>1.152</v>
      </c>
      <c r="C15" s="0" t="n">
        <f aca="false">(A15*B15)</f>
        <v>23.04</v>
      </c>
      <c r="D15" s="0" t="n">
        <f aca="false">(C15*(200/256))</f>
        <v>18</v>
      </c>
      <c r="E15" s="0" t="n">
        <f aca="false">(C15*1000/256)</f>
        <v>90</v>
      </c>
      <c r="F15" s="0" t="n">
        <f aca="false">((1/E15)*1000)</f>
        <v>11.1111111111111</v>
      </c>
      <c r="G15" s="0" t="n">
        <v>0.25</v>
      </c>
      <c r="H15" s="0" t="n">
        <f aca="false">(F15*G15)</f>
        <v>2.77777777777778</v>
      </c>
      <c r="I15" s="0" t="n">
        <f aca="false">SUM(F15,H15)</f>
        <v>13.8888888888889</v>
      </c>
      <c r="J15" s="0" t="n">
        <f aca="false">(F15/256)</f>
        <v>0.0434027777777778</v>
      </c>
      <c r="K15" s="0" t="n">
        <f aca="false">(2*I15)</f>
        <v>27.7777777777778</v>
      </c>
      <c r="L15" s="0" t="n">
        <f aca="false">I15</f>
        <v>13.8888888888889</v>
      </c>
      <c r="M15" s="0" t="n">
        <f aca="false">(4/C15)</f>
        <v>0.173611111111111</v>
      </c>
      <c r="N15" s="0" t="n">
        <f aca="false">(F15/M15)</f>
        <v>64</v>
      </c>
      <c r="O15" s="0" t="n">
        <v>10</v>
      </c>
    </row>
    <row r="16" customFormat="false" ht="12.75" hidden="false" customHeight="false" outlineLevel="0" collapsed="false">
      <c r="A16" s="0" t="n">
        <v>20</v>
      </c>
      <c r="B16" s="0" t="n">
        <v>1.152</v>
      </c>
      <c r="C16" s="0" t="n">
        <f aca="false">(A16*B16)</f>
        <v>23.04</v>
      </c>
      <c r="D16" s="0" t="n">
        <f aca="false">(C16*(200/256))</f>
        <v>18</v>
      </c>
      <c r="E16" s="0" t="n">
        <f aca="false">(C16*1000/256)</f>
        <v>90</v>
      </c>
      <c r="F16" s="0" t="n">
        <f aca="false">((1/E16)*1000)</f>
        <v>11.1111111111111</v>
      </c>
      <c r="G16" s="0" t="n">
        <v>0.125</v>
      </c>
      <c r="H16" s="0" t="n">
        <f aca="false">(F16*G16)</f>
        <v>1.38888888888889</v>
      </c>
      <c r="I16" s="0" t="n">
        <f aca="false">SUM(F16,H16)</f>
        <v>12.5</v>
      </c>
      <c r="J16" s="0" t="n">
        <f aca="false">(F16/256)</f>
        <v>0.0434027777777778</v>
      </c>
      <c r="K16" s="0" t="n">
        <f aca="false">(2*I16)</f>
        <v>25</v>
      </c>
      <c r="L16" s="0" t="n">
        <f aca="false">I16</f>
        <v>12.5</v>
      </c>
      <c r="M16" s="0" t="n">
        <f aca="false">(4/C16)</f>
        <v>0.173611111111111</v>
      </c>
      <c r="N16" s="0" t="n">
        <f aca="false">(F16/M16)</f>
        <v>64</v>
      </c>
      <c r="O16" s="0" t="n">
        <v>10</v>
      </c>
    </row>
    <row r="17" customFormat="false" ht="12.75" hidden="false" customHeight="false" outlineLevel="0" collapsed="false">
      <c r="A17" s="0" t="n">
        <v>20</v>
      </c>
      <c r="B17" s="0" t="n">
        <v>1.152</v>
      </c>
      <c r="C17" s="0" t="n">
        <f aca="false">(A17*B17)</f>
        <v>23.04</v>
      </c>
      <c r="D17" s="0" t="n">
        <f aca="false">(C17*(200/256))</f>
        <v>18</v>
      </c>
      <c r="E17" s="0" t="n">
        <f aca="false">(C17*1000/256)</f>
        <v>90</v>
      </c>
      <c r="F17" s="0" t="n">
        <f aca="false">((1/E17)*1000)</f>
        <v>11.1111111111111</v>
      </c>
      <c r="G17" s="0" t="n">
        <v>0.0625</v>
      </c>
      <c r="H17" s="0" t="n">
        <f aca="false">(F17*G17)</f>
        <v>0.694444444444444</v>
      </c>
      <c r="I17" s="0" t="n">
        <f aca="false">SUM(F17,H17)</f>
        <v>11.8055555555556</v>
      </c>
      <c r="J17" s="0" t="n">
        <f aca="false">(F17/256)</f>
        <v>0.0434027777777778</v>
      </c>
      <c r="K17" s="0" t="n">
        <f aca="false">(2*I17)</f>
        <v>23.6111111111111</v>
      </c>
      <c r="L17" s="0" t="n">
        <f aca="false">I17</f>
        <v>11.8055555555556</v>
      </c>
      <c r="M17" s="0" t="n">
        <f aca="false">(4/C17)</f>
        <v>0.173611111111111</v>
      </c>
      <c r="N17" s="0" t="n">
        <f aca="false">(F17/M17)</f>
        <v>64</v>
      </c>
      <c r="O17" s="0" t="n">
        <v>10</v>
      </c>
    </row>
    <row r="18" customFormat="false" ht="12.75" hidden="false" customHeight="false" outlineLevel="0" collapsed="false">
      <c r="A18" s="0" t="n">
        <v>20</v>
      </c>
      <c r="B18" s="0" t="n">
        <v>1.152</v>
      </c>
      <c r="C18" s="0" t="n">
        <f aca="false">(A18*B18)</f>
        <v>23.04</v>
      </c>
      <c r="D18" s="0" t="n">
        <f aca="false">(C18*(200/256))</f>
        <v>18</v>
      </c>
      <c r="E18" s="0" t="n">
        <f aca="false">(C18*1000/256)</f>
        <v>90</v>
      </c>
      <c r="F18" s="0" t="n">
        <f aca="false">((1/E18)*1000)</f>
        <v>11.1111111111111</v>
      </c>
      <c r="G18" s="5" t="n">
        <v>0.03125</v>
      </c>
      <c r="H18" s="0" t="n">
        <f aca="false">(F18*G18)</f>
        <v>0.347222222222222</v>
      </c>
      <c r="I18" s="0" t="n">
        <f aca="false">SUM(F18,H18)</f>
        <v>11.4583333333333</v>
      </c>
      <c r="J18" s="0" t="n">
        <f aca="false">(F18/256)</f>
        <v>0.0434027777777778</v>
      </c>
      <c r="K18" s="0" t="n">
        <f aca="false">(2*I18)</f>
        <v>22.9166666666667</v>
      </c>
      <c r="L18" s="0" t="n">
        <f aca="false">I18</f>
        <v>11.4583333333333</v>
      </c>
      <c r="M18" s="0" t="n">
        <f aca="false">(4/C18)</f>
        <v>0.173611111111111</v>
      </c>
      <c r="N18" s="0" t="n">
        <f aca="false">(F18/M18)</f>
        <v>64</v>
      </c>
      <c r="O18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9:23Z</dcterms:created>
  <dc:creator>RFWIRELESS WORLD</dc:creator>
  <dc:description/>
  <cp:keywords>16d calculator</cp:keywords>
  <dc:language>en-US</dc:language>
  <cp:lastModifiedBy>shaikh</cp:lastModifiedBy>
  <dcterms:modified xsi:type="dcterms:W3CDTF">2012-06-14T17:42:28Z</dcterms:modified>
  <cp:revision>0</cp:revision>
  <dc:subject>16d calculator for BW and symbol parameters</dc:subject>
  <dc:title>16d table</dc:title>
</cp:coreProperties>
</file>